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  <sheet name="Characterizat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ENERGY CONCEPTS COMPANY</t>
  </si>
  <si>
    <t xml:space="preserve">(410) 266-6521</t>
  </si>
  <si>
    <t xml:space="preserve">Summary- This tool helps estimate Ammonia Absorption Refrigeration Unit (AARU) performance from basic data of interfacing utilities.</t>
  </si>
  <si>
    <t xml:space="preserve">Basic layout of the system is shown in the figure.</t>
  </si>
  <si>
    <t xml:space="preserve">User Input Parameters Are Highlighted in Red</t>
  </si>
  <si>
    <t xml:space="preserve">TChWS</t>
  </si>
  <si>
    <t xml:space="preserve">Chill Water Supply Temperature</t>
  </si>
  <si>
    <t xml:space="preserve">F</t>
  </si>
  <si>
    <t xml:space="preserve">Based on process chilling requirements</t>
  </si>
  <si>
    <t xml:space="preserve">Hint-higher the better</t>
  </si>
  <si>
    <t xml:space="preserve">TCWS</t>
  </si>
  <si>
    <t xml:space="preserve">Cooling Water Supply Temperature</t>
  </si>
  <si>
    <t xml:space="preserve">Based on site wet bulb temperature</t>
  </si>
  <si>
    <t xml:space="preserve">Hint-lower the better</t>
  </si>
  <si>
    <t xml:space="preserve">Minimum Hot Water Return Temperature</t>
  </si>
  <si>
    <t xml:space="preserve">THWS</t>
  </si>
  <si>
    <t xml:space="preserve">Hot Water Supply Temperature</t>
  </si>
  <si>
    <t xml:space="preserve">Atleast 15-20F hotter than minimum hot water return temperature</t>
  </si>
  <si>
    <t xml:space="preserve">Else increase TChWS or decrease TCWS</t>
  </si>
  <si>
    <t xml:space="preserve">GPMHW</t>
  </si>
  <si>
    <t xml:space="preserve">Hot Water Flowrate</t>
  </si>
  <si>
    <t xml:space="preserve">gpm</t>
  </si>
  <si>
    <t xml:space="preserve">Capacity Factor</t>
  </si>
  <si>
    <t xml:space="preserve">Close to or greater than 0.8 indicates potentially good application </t>
  </si>
  <si>
    <t xml:space="preserve">Else increase TChWS, THWS and/or decrease TCWS</t>
  </si>
  <si>
    <t xml:space="preserve">Other factors such as annual utilization and utility rates will impact economics</t>
  </si>
  <si>
    <t xml:space="preserve">QChW</t>
  </si>
  <si>
    <t xml:space="preserve">AARU Maximum Chilling Capacity</t>
  </si>
  <si>
    <t xml:space="preserve">MBTUH</t>
  </si>
  <si>
    <t xml:space="preserve">RT</t>
  </si>
  <si>
    <t xml:space="preserve">QHW</t>
  </si>
  <si>
    <t xml:space="preserve">AARU Heat Input-Hot Water</t>
  </si>
  <si>
    <t xml:space="preserve">COP</t>
  </si>
  <si>
    <t xml:space="preserve">AARU Efficiency</t>
  </si>
  <si>
    <t xml:space="preserve">THWR</t>
  </si>
  <si>
    <t xml:space="preserve">Hot Water Return Temperature</t>
  </si>
  <si>
    <t xml:space="preserve">TChWR</t>
  </si>
  <si>
    <t xml:space="preserve">Chill Water Return Temperature</t>
  </si>
  <si>
    <t xml:space="preserve">Suggested values-variations possible</t>
  </si>
  <si>
    <t xml:space="preserve">GPMChW</t>
  </si>
  <si>
    <t xml:space="preserve">Chill Water Flowrate</t>
  </si>
  <si>
    <t xml:space="preserve">TCWR</t>
  </si>
  <si>
    <t xml:space="preserve">Cooling Water Return Temperature</t>
  </si>
  <si>
    <t xml:space="preserve">Capacity</t>
  </si>
  <si>
    <t xml:space="preserve">GPMCW</t>
  </si>
  <si>
    <t xml:space="preserve">Cooling Water Flowrate</t>
  </si>
  <si>
    <t xml:space="preserve">QCW</t>
  </si>
  <si>
    <t xml:space="preserve">AARU Heat Rejection -Cooling Water</t>
  </si>
  <si>
    <t xml:space="preserve">cg1</t>
  </si>
  <si>
    <t xml:space="preserve">cg2</t>
  </si>
  <si>
    <t xml:space="preserve">cg3</t>
  </si>
  <si>
    <t xml:space="preserve">cg4</t>
  </si>
  <si>
    <t xml:space="preserve">ce0</t>
  </si>
  <si>
    <t xml:space="preserve">ce1</t>
  </si>
  <si>
    <t xml:space="preserve">ce2</t>
  </si>
  <si>
    <t xml:space="preserve">ce3</t>
  </si>
  <si>
    <t xml:space="preserve">ce4</t>
  </si>
  <si>
    <t xml:space="preserve">thwin</t>
  </si>
  <si>
    <t xml:space="preserve">flows</t>
  </si>
  <si>
    <t xml:space="preserve">thwo1</t>
  </si>
  <si>
    <t xml:space="preserve">cooling</t>
  </si>
  <si>
    <t xml:space="preserve">Chill</t>
  </si>
  <si>
    <t xml:space="preserve">Hot</t>
  </si>
  <si>
    <t xml:space="preserve">thwo2</t>
  </si>
  <si>
    <t xml:space="preserve">cop</t>
  </si>
  <si>
    <t xml:space="preserve">rt</t>
  </si>
  <si>
    <t xml:space="preserve">tcwin</t>
  </si>
  <si>
    <t xml:space="preserve">tg</t>
  </si>
  <si>
    <t xml:space="preserve">tac</t>
  </si>
  <si>
    <t xml:space="preserve">te_out</t>
  </si>
  <si>
    <t xml:space="preserve">dttg</t>
  </si>
  <si>
    <t xml:space="preserve">qgen2</t>
  </si>
  <si>
    <t xml:space="preserve">te</t>
  </si>
  <si>
    <t xml:space="preserve">dtte</t>
  </si>
  <si>
    <t xml:space="preserve">qevap2</t>
  </si>
  <si>
    <t xml:space="preserve">tcwo</t>
  </si>
  <si>
    <t xml:space="preserve">C</t>
  </si>
  <si>
    <t xml:space="preserve">kW</t>
  </si>
  <si>
    <t xml:space="preserve">tchwin</t>
  </si>
  <si>
    <t xml:space="preserve">tchwo</t>
  </si>
  <si>
    <t xml:space="preserve">tgo_min</t>
  </si>
  <si>
    <t xml:space="preserve">Fcap</t>
  </si>
  <si>
    <t xml:space="preserve">tgo</t>
  </si>
  <si>
    <t xml:space="preserve">tei</t>
  </si>
  <si>
    <t xml:space="preserve">Qg_Mbtuh</t>
  </si>
  <si>
    <t xml:space="preserve">Qe_Mbtuh</t>
  </si>
  <si>
    <t xml:space="preserve">fqe</t>
  </si>
  <si>
    <t xml:space="preserve">Prorate</t>
  </si>
  <si>
    <t xml:space="preserve">fqg</t>
  </si>
  <si>
    <t xml:space="preserve">fvh</t>
  </si>
  <si>
    <t xml:space="preserve">fmin</t>
  </si>
  <si>
    <t xml:space="preserve">qg1</t>
  </si>
  <si>
    <t xml:space="preserve">qe2</t>
  </si>
  <si>
    <t xml:space="preserve">qg2</t>
  </si>
  <si>
    <t xml:space="preserve">qcw</t>
  </si>
  <si>
    <t xml:space="preserve">vh</t>
  </si>
  <si>
    <t xml:space="preserve">correct for tgo_min</t>
  </si>
  <si>
    <t xml:space="preserve">vchw</t>
  </si>
  <si>
    <t xml:space="preserve">vc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.000"/>
    <numFmt numFmtId="170" formatCode="0.00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21</xdr:row>
      <xdr:rowOff>56880</xdr:rowOff>
    </xdr:from>
    <xdr:to>
      <xdr:col>21</xdr:col>
      <xdr:colOff>628920</xdr:colOff>
      <xdr:row>45</xdr:row>
      <xdr:rowOff>9360</xdr:rowOff>
    </xdr:to>
    <xdr:sp>
      <xdr:nvSpPr>
        <xdr:cNvPr id="0" name="Rectangle 85"/>
        <xdr:cNvSpPr/>
      </xdr:nvSpPr>
      <xdr:spPr>
        <a:xfrm>
          <a:off x="5884200" y="3457440"/>
          <a:ext cx="10231560" cy="3838680"/>
        </a:xfrm>
        <a:prstGeom prst="rect">
          <a:avLst/>
        </a:prstGeom>
        <a:solidFill>
          <a:srgbClr val="953735">
            <a:alpha val="1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</xdr:row>
      <xdr:rowOff>0</xdr:rowOff>
    </xdr:from>
    <xdr:to>
      <xdr:col>9</xdr:col>
      <xdr:colOff>339480</xdr:colOff>
      <xdr:row>39</xdr:row>
      <xdr:rowOff>95400</xdr:rowOff>
    </xdr:to>
    <xdr:grpSp>
      <xdr:nvGrpSpPr>
        <xdr:cNvPr id="1" name="Group 19"/>
        <xdr:cNvGrpSpPr/>
      </xdr:nvGrpSpPr>
      <xdr:grpSpPr>
        <a:xfrm>
          <a:off x="230400" y="1133640"/>
          <a:ext cx="5375160" cy="5276880"/>
          <a:chOff x="230400" y="1133640"/>
          <a:chExt cx="5375160" cy="5276880"/>
        </a:xfrm>
      </xdr:grpSpPr>
      <xdr:sp>
        <xdr:nvSpPr>
          <xdr:cNvPr id="2" name="Rectangle 20"/>
          <xdr:cNvSpPr/>
        </xdr:nvSpPr>
        <xdr:spPr>
          <a:xfrm>
            <a:off x="2184840" y="4820040"/>
            <a:ext cx="2333520" cy="159048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3965760" y="5063760"/>
            <a:ext cx="408960" cy="181440"/>
            <a:chOff x="3965760" y="5063760"/>
            <a:chExt cx="408960" cy="181440"/>
          </a:xfrm>
        </xdr:grpSpPr>
        <xdr:grpSp>
          <xdr:nvGrpSpPr>
            <xdr:cNvPr id="4" name="Group 79"/>
            <xdr:cNvGrpSpPr/>
          </xdr:nvGrpSpPr>
          <xdr:grpSpPr>
            <a:xfrm>
              <a:off x="3965760" y="5063760"/>
              <a:ext cx="204840" cy="181440"/>
              <a:chOff x="3965760" y="5063760"/>
              <a:chExt cx="204840" cy="181440"/>
            </a:xfrm>
          </xdr:grpSpPr>
          <xdr:sp>
            <xdr:nvSpPr>
              <xdr:cNvPr id="5" name="Straight Connector 83"/>
              <xdr:cNvSpPr/>
            </xdr:nvSpPr>
            <xdr:spPr>
              <a:xfrm>
                <a:off x="3965760" y="5063760"/>
                <a:ext cx="13644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Straight Connector 84"/>
              <xdr:cNvSpPr/>
            </xdr:nvSpPr>
            <xdr:spPr>
              <a:xfrm flipH="1">
                <a:off x="4108680" y="5063760"/>
                <a:ext cx="6192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80"/>
            <xdr:cNvGrpSpPr/>
          </xdr:nvGrpSpPr>
          <xdr:grpSpPr>
            <a:xfrm>
              <a:off x="4170240" y="5063760"/>
              <a:ext cx="204480" cy="181440"/>
              <a:chOff x="4170240" y="5063760"/>
              <a:chExt cx="204480" cy="181440"/>
            </a:xfrm>
          </xdr:grpSpPr>
          <xdr:sp>
            <xdr:nvSpPr>
              <xdr:cNvPr id="8" name="Straight Connector 81"/>
              <xdr:cNvSpPr/>
            </xdr:nvSpPr>
            <xdr:spPr>
              <a:xfrm>
                <a:off x="4170240" y="5063760"/>
                <a:ext cx="9756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Straight Connector 82"/>
              <xdr:cNvSpPr/>
            </xdr:nvSpPr>
            <xdr:spPr>
              <a:xfrm flipH="1">
                <a:off x="4277160" y="5063760"/>
                <a:ext cx="9756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" name="Group 22"/>
          <xdr:cNvGrpSpPr/>
        </xdr:nvGrpSpPr>
        <xdr:grpSpPr>
          <a:xfrm>
            <a:off x="2330280" y="5038200"/>
            <a:ext cx="421920" cy="181440"/>
            <a:chOff x="2330280" y="5038200"/>
            <a:chExt cx="421920" cy="181440"/>
          </a:xfrm>
        </xdr:grpSpPr>
        <xdr:grpSp>
          <xdr:nvGrpSpPr>
            <xdr:cNvPr id="11" name="Group 73"/>
            <xdr:cNvGrpSpPr/>
          </xdr:nvGrpSpPr>
          <xdr:grpSpPr>
            <a:xfrm>
              <a:off x="2330280" y="5038200"/>
              <a:ext cx="211320" cy="181440"/>
              <a:chOff x="2330280" y="5038200"/>
              <a:chExt cx="211320" cy="181440"/>
            </a:xfrm>
          </xdr:grpSpPr>
          <xdr:sp>
            <xdr:nvSpPr>
              <xdr:cNvPr id="12" name="Straight Connector 77"/>
              <xdr:cNvSpPr/>
            </xdr:nvSpPr>
            <xdr:spPr>
              <a:xfrm>
                <a:off x="2330280" y="5038200"/>
                <a:ext cx="11052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Straight Connector 78"/>
              <xdr:cNvSpPr/>
            </xdr:nvSpPr>
            <xdr:spPr>
              <a:xfrm flipH="1">
                <a:off x="2440800" y="5038200"/>
                <a:ext cx="10080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74"/>
            <xdr:cNvGrpSpPr/>
          </xdr:nvGrpSpPr>
          <xdr:grpSpPr>
            <a:xfrm>
              <a:off x="2541600" y="5038200"/>
              <a:ext cx="210600" cy="181440"/>
              <a:chOff x="2541600" y="5038200"/>
              <a:chExt cx="210600" cy="181440"/>
            </a:xfrm>
          </xdr:grpSpPr>
          <xdr:sp>
            <xdr:nvSpPr>
              <xdr:cNvPr id="15" name="Straight Connector 75"/>
              <xdr:cNvSpPr/>
            </xdr:nvSpPr>
            <xdr:spPr>
              <a:xfrm>
                <a:off x="2541600" y="5038200"/>
                <a:ext cx="10044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Straight Connector 76"/>
              <xdr:cNvSpPr/>
            </xdr:nvSpPr>
            <xdr:spPr>
              <a:xfrm flipH="1">
                <a:off x="2651760" y="5038200"/>
                <a:ext cx="100440" cy="18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" name="Group 23"/>
          <xdr:cNvGrpSpPr/>
        </xdr:nvGrpSpPr>
        <xdr:grpSpPr>
          <a:xfrm>
            <a:off x="2939040" y="5906160"/>
            <a:ext cx="818280" cy="181440"/>
            <a:chOff x="2939040" y="5906160"/>
            <a:chExt cx="818280" cy="181440"/>
          </a:xfrm>
        </xdr:grpSpPr>
        <xdr:grpSp>
          <xdr:nvGrpSpPr>
            <xdr:cNvPr id="18" name="Group 59"/>
            <xdr:cNvGrpSpPr/>
          </xdr:nvGrpSpPr>
          <xdr:grpSpPr>
            <a:xfrm>
              <a:off x="2939040" y="5906160"/>
              <a:ext cx="408960" cy="181440"/>
              <a:chOff x="2939040" y="5906160"/>
              <a:chExt cx="408960" cy="181440"/>
            </a:xfrm>
          </xdr:grpSpPr>
          <xdr:grpSp>
            <xdr:nvGrpSpPr>
              <xdr:cNvPr id="19" name="Group 67"/>
              <xdr:cNvGrpSpPr/>
            </xdr:nvGrpSpPr>
            <xdr:grpSpPr>
              <a:xfrm>
                <a:off x="2939040" y="5906160"/>
                <a:ext cx="204840" cy="181440"/>
                <a:chOff x="2939040" y="5906160"/>
                <a:chExt cx="204840" cy="181440"/>
              </a:xfrm>
            </xdr:grpSpPr>
            <xdr:sp>
              <xdr:nvSpPr>
                <xdr:cNvPr id="20" name="Straight Connector 71"/>
                <xdr:cNvSpPr/>
              </xdr:nvSpPr>
              <xdr:spPr>
                <a:xfrm>
                  <a:off x="2939040" y="5906160"/>
                  <a:ext cx="13680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Straight Connector 72"/>
                <xdr:cNvSpPr/>
              </xdr:nvSpPr>
              <xdr:spPr>
                <a:xfrm flipH="1">
                  <a:off x="3081960" y="5906160"/>
                  <a:ext cx="6192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2" name="Group 68"/>
              <xdr:cNvGrpSpPr/>
            </xdr:nvGrpSpPr>
            <xdr:grpSpPr>
              <a:xfrm>
                <a:off x="3143520" y="5906160"/>
                <a:ext cx="204480" cy="181440"/>
                <a:chOff x="3143520" y="5906160"/>
                <a:chExt cx="204480" cy="181440"/>
              </a:xfrm>
            </xdr:grpSpPr>
            <xdr:sp>
              <xdr:nvSpPr>
                <xdr:cNvPr id="23" name="Straight Connector 69"/>
                <xdr:cNvSpPr/>
              </xdr:nvSpPr>
              <xdr:spPr>
                <a:xfrm>
                  <a:off x="3143520" y="5906160"/>
                  <a:ext cx="9756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Straight Connector 70"/>
                <xdr:cNvSpPr/>
              </xdr:nvSpPr>
              <xdr:spPr>
                <a:xfrm flipH="1">
                  <a:off x="3250440" y="5906160"/>
                  <a:ext cx="9756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5" name="Group 60"/>
            <xdr:cNvGrpSpPr/>
          </xdr:nvGrpSpPr>
          <xdr:grpSpPr>
            <a:xfrm>
              <a:off x="3348360" y="5906160"/>
              <a:ext cx="408960" cy="181440"/>
              <a:chOff x="3348360" y="5906160"/>
              <a:chExt cx="408960" cy="181440"/>
            </a:xfrm>
          </xdr:grpSpPr>
          <xdr:grpSp>
            <xdr:nvGrpSpPr>
              <xdr:cNvPr id="26" name="Group 61"/>
              <xdr:cNvGrpSpPr/>
            </xdr:nvGrpSpPr>
            <xdr:grpSpPr>
              <a:xfrm>
                <a:off x="3348360" y="5906160"/>
                <a:ext cx="204840" cy="181440"/>
                <a:chOff x="3348360" y="5906160"/>
                <a:chExt cx="204840" cy="181440"/>
              </a:xfrm>
            </xdr:grpSpPr>
            <xdr:sp>
              <xdr:nvSpPr>
                <xdr:cNvPr id="27" name="Straight Connector 65"/>
                <xdr:cNvSpPr/>
              </xdr:nvSpPr>
              <xdr:spPr>
                <a:xfrm>
                  <a:off x="3348360" y="5906160"/>
                  <a:ext cx="13644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Straight Connector 66"/>
                <xdr:cNvSpPr/>
              </xdr:nvSpPr>
              <xdr:spPr>
                <a:xfrm flipH="1">
                  <a:off x="3491280" y="5906160"/>
                  <a:ext cx="6192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" name="Group 62"/>
              <xdr:cNvGrpSpPr/>
            </xdr:nvGrpSpPr>
            <xdr:grpSpPr>
              <a:xfrm>
                <a:off x="3552840" y="5906160"/>
                <a:ext cx="204480" cy="181440"/>
                <a:chOff x="3552840" y="5906160"/>
                <a:chExt cx="204480" cy="181440"/>
              </a:xfrm>
            </xdr:grpSpPr>
            <xdr:sp>
              <xdr:nvSpPr>
                <xdr:cNvPr id="30" name="Straight Connector 63"/>
                <xdr:cNvSpPr/>
              </xdr:nvSpPr>
              <xdr:spPr>
                <a:xfrm>
                  <a:off x="3552840" y="5906160"/>
                  <a:ext cx="9756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Straight Connector 64"/>
                <xdr:cNvSpPr/>
              </xdr:nvSpPr>
              <xdr:spPr>
                <a:xfrm flipH="1">
                  <a:off x="3659760" y="5906160"/>
                  <a:ext cx="97560" cy="18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2" name="Straight Connector 24"/>
          <xdr:cNvSpPr/>
        </xdr:nvSpPr>
        <xdr:spPr>
          <a:xfrm flipV="1">
            <a:off x="3970080" y="415296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25"/>
          <xdr:cNvSpPr/>
        </xdr:nvSpPr>
        <xdr:spPr>
          <a:xfrm flipV="1">
            <a:off x="4379040" y="44866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26"/>
          <xdr:cNvSpPr/>
        </xdr:nvSpPr>
        <xdr:spPr>
          <a:xfrm flipV="1">
            <a:off x="2743560" y="3819600"/>
            <a:ext cx="0" cy="12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traight Connector 27"/>
          <xdr:cNvSpPr/>
        </xdr:nvSpPr>
        <xdr:spPr>
          <a:xfrm flipV="1">
            <a:off x="2334600" y="4162320"/>
            <a:ext cx="0" cy="89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28"/>
          <xdr:cNvSpPr/>
        </xdr:nvSpPr>
        <xdr:spPr>
          <a:xfrm flipV="1">
            <a:off x="2943000" y="3114720"/>
            <a:ext cx="0" cy="27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29"/>
          <xdr:cNvSpPr/>
        </xdr:nvSpPr>
        <xdr:spPr>
          <a:xfrm flipV="1">
            <a:off x="3760560" y="2800440"/>
            <a:ext cx="0" cy="310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30"/>
          <xdr:cNvSpPr/>
        </xdr:nvSpPr>
        <xdr:spPr>
          <a:xfrm>
            <a:off x="4368960" y="4476960"/>
            <a:ext cx="80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31"/>
          <xdr:cNvSpPr/>
        </xdr:nvSpPr>
        <xdr:spPr>
          <a:xfrm>
            <a:off x="3960000" y="4152960"/>
            <a:ext cx="1196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32"/>
          <xdr:cNvSpPr/>
        </xdr:nvSpPr>
        <xdr:spPr>
          <a:xfrm>
            <a:off x="280080" y="3819600"/>
            <a:ext cx="246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33"/>
          <xdr:cNvSpPr/>
        </xdr:nvSpPr>
        <xdr:spPr>
          <a:xfrm>
            <a:off x="299880" y="416268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4"/>
          <xdr:cNvSpPr/>
        </xdr:nvSpPr>
        <xdr:spPr>
          <a:xfrm>
            <a:off x="2913120" y="1428840"/>
            <a:ext cx="887400" cy="137160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35"/>
          <xdr:cNvSpPr/>
        </xdr:nvSpPr>
        <xdr:spPr>
          <a:xfrm>
            <a:off x="3012840" y="1133640"/>
            <a:ext cx="9972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36"/>
          <xdr:cNvSpPr/>
        </xdr:nvSpPr>
        <xdr:spPr>
          <a:xfrm flipH="1">
            <a:off x="3571200" y="1143000"/>
            <a:ext cx="10944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37"/>
          <xdr:cNvSpPr/>
        </xdr:nvSpPr>
        <xdr:spPr>
          <a:xfrm>
            <a:off x="3102480" y="1152360"/>
            <a:ext cx="239040" cy="5688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38"/>
          <xdr:cNvSpPr/>
        </xdr:nvSpPr>
        <xdr:spPr>
          <a:xfrm>
            <a:off x="3341880" y="1152360"/>
            <a:ext cx="239040" cy="5688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39"/>
          <xdr:cNvSpPr/>
        </xdr:nvSpPr>
        <xdr:spPr>
          <a:xfrm flipH="1">
            <a:off x="3959640" y="1657440"/>
            <a:ext cx="9720" cy="10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40"/>
          <xdr:cNvSpPr/>
        </xdr:nvSpPr>
        <xdr:spPr>
          <a:xfrm flipH="1">
            <a:off x="3441600" y="1657440"/>
            <a:ext cx="52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41"/>
          <xdr:cNvSpPr/>
        </xdr:nvSpPr>
        <xdr:spPr>
          <a:xfrm flipH="1">
            <a:off x="3371400" y="1657440"/>
            <a:ext cx="6948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42"/>
          <xdr:cNvSpPr/>
        </xdr:nvSpPr>
        <xdr:spPr>
          <a:xfrm>
            <a:off x="3441600" y="1647720"/>
            <a:ext cx="5976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traight Connector 43"/>
          <xdr:cNvSpPr/>
        </xdr:nvSpPr>
        <xdr:spPr>
          <a:xfrm>
            <a:off x="3441600" y="165744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4"/>
          <xdr:cNvSpPr/>
        </xdr:nvSpPr>
        <xdr:spPr>
          <a:xfrm>
            <a:off x="3860280" y="2629080"/>
            <a:ext cx="99720" cy="12348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45"/>
          <xdr:cNvSpPr/>
        </xdr:nvSpPr>
        <xdr:spPr>
          <a:xfrm>
            <a:off x="2943000" y="3038760"/>
            <a:ext cx="149400" cy="1616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traight Connector 46"/>
          <xdr:cNvSpPr/>
        </xdr:nvSpPr>
        <xdr:spPr>
          <a:xfrm>
            <a:off x="3611160" y="269568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traight Connector 47"/>
          <xdr:cNvSpPr/>
        </xdr:nvSpPr>
        <xdr:spPr>
          <a:xfrm>
            <a:off x="3022560" y="2752920"/>
            <a:ext cx="0" cy="37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Box 99"/>
          <xdr:cNvSpPr/>
        </xdr:nvSpPr>
        <xdr:spPr>
          <a:xfrm>
            <a:off x="290160" y="4200840"/>
            <a:ext cx="1356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hill water retur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TextBox 100"/>
          <xdr:cNvSpPr/>
        </xdr:nvSpPr>
        <xdr:spPr>
          <a:xfrm>
            <a:off x="230400" y="3543480"/>
            <a:ext cx="1555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hill water suppl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TextBox 101"/>
          <xdr:cNvSpPr/>
        </xdr:nvSpPr>
        <xdr:spPr>
          <a:xfrm>
            <a:off x="2883240" y="3362400"/>
            <a:ext cx="847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ooling water suppl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TextBox 102"/>
          <xdr:cNvSpPr/>
        </xdr:nvSpPr>
        <xdr:spPr>
          <a:xfrm>
            <a:off x="3920400" y="2933640"/>
            <a:ext cx="9471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ooling water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Retur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TextBox 103"/>
          <xdr:cNvSpPr/>
        </xdr:nvSpPr>
        <xdr:spPr>
          <a:xfrm>
            <a:off x="4179600" y="3934080"/>
            <a:ext cx="1425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Hot water suppl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TextBox 104"/>
          <xdr:cNvSpPr/>
        </xdr:nvSpPr>
        <xdr:spPr>
          <a:xfrm>
            <a:off x="4728240" y="4467600"/>
            <a:ext cx="837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Hot water retur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TextBox 105"/>
          <xdr:cNvSpPr/>
        </xdr:nvSpPr>
        <xdr:spPr>
          <a:xfrm>
            <a:off x="2175120" y="5972400"/>
            <a:ext cx="14259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AR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Box 106"/>
          <xdr:cNvSpPr/>
        </xdr:nvSpPr>
        <xdr:spPr>
          <a:xfrm>
            <a:off x="2205000" y="5172480"/>
            <a:ext cx="14259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EVA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Box 107"/>
          <xdr:cNvSpPr/>
        </xdr:nvSpPr>
        <xdr:spPr>
          <a:xfrm>
            <a:off x="3082680" y="5486760"/>
            <a:ext cx="7876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COND / AB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TextBox 108"/>
          <xdr:cNvSpPr/>
        </xdr:nvSpPr>
        <xdr:spPr>
          <a:xfrm>
            <a:off x="3940200" y="5220000"/>
            <a:ext cx="687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G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Box 113"/>
          <xdr:cNvSpPr/>
        </xdr:nvSpPr>
        <xdr:spPr>
          <a:xfrm>
            <a:off x="2972880" y="2076480"/>
            <a:ext cx="143604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oling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owe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12" style="0" width="45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G2" s="2" t="n">
        <v>43188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K3" s="3" t="s">
        <v>2</v>
      </c>
    </row>
    <row r="4" customFormat="false" ht="12.75" hidden="false" customHeight="false" outlineLevel="0" collapsed="false">
      <c r="L4" s="3" t="s">
        <v>3</v>
      </c>
    </row>
    <row r="6" customFormat="false" ht="12.75" hidden="false" customHeight="false" outlineLevel="0" collapsed="false">
      <c r="L6" s="4" t="s">
        <v>4</v>
      </c>
    </row>
    <row r="8" customFormat="false" ht="12.75" hidden="false" customHeight="false" outlineLevel="0" collapsed="false">
      <c r="K8" s="3" t="s">
        <v>5</v>
      </c>
      <c r="L8" s="3" t="s">
        <v>6</v>
      </c>
      <c r="M8" s="5" t="n">
        <v>20</v>
      </c>
      <c r="N8" s="3" t="s">
        <v>7</v>
      </c>
      <c r="O8" s="3" t="s">
        <v>8</v>
      </c>
    </row>
    <row r="9" customFormat="false" ht="12.75" hidden="false" customHeight="false" outlineLevel="0" collapsed="false">
      <c r="O9" s="6" t="s">
        <v>9</v>
      </c>
    </row>
    <row r="11" customFormat="false" ht="12.75" hidden="false" customHeight="false" outlineLevel="0" collapsed="false">
      <c r="K11" s="3" t="s">
        <v>10</v>
      </c>
      <c r="L11" s="3" t="s">
        <v>11</v>
      </c>
      <c r="M11" s="5" t="n">
        <v>68</v>
      </c>
      <c r="N11" s="3" t="s">
        <v>7</v>
      </c>
      <c r="O11" s="3" t="s">
        <v>12</v>
      </c>
    </row>
    <row r="12" customFormat="false" ht="12.75" hidden="false" customHeight="false" outlineLevel="0" collapsed="false">
      <c r="O12" s="6" t="s">
        <v>13</v>
      </c>
      <c r="S12" s="3"/>
    </row>
    <row r="14" customFormat="false" ht="12.75" hidden="false" customHeight="false" outlineLevel="0" collapsed="false">
      <c r="L14" s="3" t="s">
        <v>14</v>
      </c>
      <c r="M14" s="7" t="n">
        <f aca="false">Characterization!D25</f>
        <v>178.208</v>
      </c>
      <c r="N14" s="3" t="s">
        <v>7</v>
      </c>
    </row>
    <row r="16" customFormat="false" ht="12.75" hidden="false" customHeight="false" outlineLevel="0" collapsed="false">
      <c r="K16" s="3" t="s">
        <v>15</v>
      </c>
      <c r="L16" s="3" t="s">
        <v>16</v>
      </c>
      <c r="M16" s="5" t="n">
        <v>240</v>
      </c>
      <c r="N16" s="3" t="s">
        <v>7</v>
      </c>
      <c r="O16" s="3" t="s">
        <v>17</v>
      </c>
    </row>
    <row r="17" customFormat="false" ht="12.75" hidden="false" customHeight="false" outlineLevel="0" collapsed="false">
      <c r="O17" s="3" t="s">
        <v>18</v>
      </c>
    </row>
    <row r="19" customFormat="false" ht="12.75" hidden="false" customHeight="false" outlineLevel="0" collapsed="false">
      <c r="K19" s="3" t="s">
        <v>19</v>
      </c>
      <c r="L19" s="3" t="s">
        <v>20</v>
      </c>
      <c r="M19" s="5" t="n">
        <v>90</v>
      </c>
      <c r="N19" s="3" t="s">
        <v>21</v>
      </c>
    </row>
    <row r="21" customFormat="false" ht="12.75" hidden="false" customHeight="false" outlineLevel="0" collapsed="false">
      <c r="H21" s="7" t="n">
        <f aca="false">M40</f>
        <v>83.2935846568758</v>
      </c>
      <c r="I21" s="3" t="s">
        <v>7</v>
      </c>
    </row>
    <row r="22" customFormat="false" ht="12.75" hidden="false" customHeight="false" outlineLevel="0" collapsed="false">
      <c r="H22" s="7" t="n">
        <f aca="false">M42</f>
        <v>577.977295199055</v>
      </c>
      <c r="I22" s="3" t="s">
        <v>21</v>
      </c>
    </row>
    <row r="23" customFormat="false" ht="12.75" hidden="false" customHeight="false" outlineLevel="0" collapsed="false">
      <c r="C23" s="8" t="n">
        <f aca="false">M8</f>
        <v>20</v>
      </c>
      <c r="D23" s="3" t="s">
        <v>7</v>
      </c>
      <c r="L23" s="3" t="s">
        <v>22</v>
      </c>
      <c r="M23" s="9" t="n">
        <f aca="false">Characterization!Z14</f>
        <v>1.14594938996434</v>
      </c>
      <c r="O23" s="3" t="s">
        <v>23</v>
      </c>
    </row>
    <row r="24" customFormat="false" ht="12.75" hidden="false" customHeight="false" outlineLevel="0" collapsed="false">
      <c r="F24" s="8" t="n">
        <f aca="false">M11</f>
        <v>68</v>
      </c>
      <c r="G24" s="3" t="s">
        <v>7</v>
      </c>
      <c r="O24" s="3" t="s">
        <v>24</v>
      </c>
    </row>
    <row r="25" customFormat="false" ht="12.75" hidden="false" customHeight="false" outlineLevel="0" collapsed="false">
      <c r="O25" s="3" t="s">
        <v>25</v>
      </c>
    </row>
    <row r="27" customFormat="false" ht="12.75" hidden="false" customHeight="false" outlineLevel="0" collapsed="false">
      <c r="H27" s="8" t="n">
        <f aca="false">M16</f>
        <v>240</v>
      </c>
      <c r="I27" s="3" t="s">
        <v>7</v>
      </c>
      <c r="K27" s="3" t="s">
        <v>26</v>
      </c>
      <c r="L27" s="3" t="s">
        <v>27</v>
      </c>
      <c r="M27" s="7" t="n">
        <f aca="false">Characterization!O30</f>
        <v>1690.96939757566</v>
      </c>
      <c r="N27" s="3" t="s">
        <v>28</v>
      </c>
    </row>
    <row r="28" customFormat="false" ht="12.75" hidden="false" customHeight="false" outlineLevel="0" collapsed="false">
      <c r="B28" s="10" t="n">
        <f aca="false">M36</f>
        <v>30.9348423717079</v>
      </c>
      <c r="C28" s="3" t="s">
        <v>7</v>
      </c>
      <c r="M28" s="7" t="n">
        <f aca="false">Characterization!R30</f>
        <v>140.914116464638</v>
      </c>
      <c r="N28" s="3" t="s">
        <v>29</v>
      </c>
    </row>
    <row r="29" customFormat="false" ht="12.75" hidden="false" customHeight="false" outlineLevel="0" collapsed="false">
      <c r="B29" s="7" t="n">
        <f aca="false">M38</f>
        <v>330.272740113746</v>
      </c>
      <c r="C29" s="3" t="s">
        <v>21</v>
      </c>
    </row>
    <row r="30" customFormat="false" ht="12.75" hidden="false" customHeight="false" outlineLevel="0" collapsed="false">
      <c r="K30" s="3" t="s">
        <v>30</v>
      </c>
      <c r="L30" s="3" t="s">
        <v>31</v>
      </c>
      <c r="M30" s="7" t="n">
        <f aca="false">Characterization!H30</f>
        <v>2717.0625536771</v>
      </c>
      <c r="N30" s="3" t="s">
        <v>28</v>
      </c>
    </row>
    <row r="31" customFormat="false" ht="12.75" hidden="false" customHeight="false" outlineLevel="0" collapsed="false">
      <c r="I31" s="7" t="n">
        <f aca="false">M34</f>
        <v>178.208</v>
      </c>
      <c r="J31" s="3" t="s">
        <v>7</v>
      </c>
    </row>
    <row r="32" customFormat="false" ht="12.75" hidden="false" customHeight="false" outlineLevel="0" collapsed="false">
      <c r="I32" s="8" t="n">
        <f aca="false">M19</f>
        <v>90</v>
      </c>
      <c r="J32" s="3" t="s">
        <v>21</v>
      </c>
      <c r="K32" s="3" t="s">
        <v>32</v>
      </c>
      <c r="L32" s="3" t="s">
        <v>33</v>
      </c>
      <c r="M32" s="9" t="n">
        <f aca="false">Characterization!Q13</f>
        <v>0.622352030610119</v>
      </c>
    </row>
    <row r="33" customFormat="false" ht="12.75" hidden="false" customHeight="false" outlineLevel="0" collapsed="false">
      <c r="I33" s="7" t="n">
        <f aca="false">M30</f>
        <v>2717.0625536771</v>
      </c>
      <c r="J33" s="3" t="s">
        <v>28</v>
      </c>
    </row>
    <row r="34" customFormat="false" ht="12.75" hidden="false" customHeight="false" outlineLevel="0" collapsed="false">
      <c r="K34" s="3" t="s">
        <v>34</v>
      </c>
      <c r="L34" s="3" t="s">
        <v>35</v>
      </c>
      <c r="M34" s="10" t="n">
        <f aca="false">Characterization!D30</f>
        <v>178.208</v>
      </c>
      <c r="N34" s="3" t="s">
        <v>7</v>
      </c>
    </row>
    <row r="36" customFormat="false" ht="12.75" hidden="false" customHeight="false" outlineLevel="0" collapsed="false">
      <c r="K36" s="3" t="s">
        <v>36</v>
      </c>
      <c r="L36" s="3" t="s">
        <v>37</v>
      </c>
      <c r="M36" s="10" t="n">
        <f aca="false">Characterization!F19</f>
        <v>30.9348423717079</v>
      </c>
      <c r="N36" s="3" t="s">
        <v>7</v>
      </c>
      <c r="O36" s="3" t="s">
        <v>38</v>
      </c>
    </row>
    <row r="38" customFormat="false" ht="12.75" hidden="false" customHeight="false" outlineLevel="0" collapsed="false">
      <c r="K38" s="3" t="s">
        <v>39</v>
      </c>
      <c r="L38" s="3" t="s">
        <v>40</v>
      </c>
      <c r="M38" s="7" t="n">
        <f aca="false">Characterization!T30</f>
        <v>330.272740113746</v>
      </c>
      <c r="N38" s="3" t="s">
        <v>21</v>
      </c>
      <c r="O38" s="3" t="s">
        <v>38</v>
      </c>
    </row>
    <row r="40" customFormat="false" ht="12.75" hidden="false" customHeight="false" outlineLevel="0" collapsed="false">
      <c r="K40" s="3" t="s">
        <v>41</v>
      </c>
      <c r="L40" s="3" t="s">
        <v>42</v>
      </c>
      <c r="M40" s="10" t="n">
        <f aca="false">Characterization!E19</f>
        <v>83.2935846568758</v>
      </c>
      <c r="N40" s="3" t="s">
        <v>7</v>
      </c>
      <c r="O40" s="3" t="s">
        <v>38</v>
      </c>
    </row>
    <row r="41" customFormat="false" ht="12.75" hidden="false" customHeight="false" outlineLevel="0" collapsed="false">
      <c r="E41" s="3" t="s">
        <v>43</v>
      </c>
      <c r="F41" s="7" t="n">
        <f aca="false">M27</f>
        <v>1690.96939757566</v>
      </c>
      <c r="G41" s="3" t="s">
        <v>28</v>
      </c>
    </row>
    <row r="42" customFormat="false" ht="12.75" hidden="false" customHeight="false" outlineLevel="0" collapsed="false">
      <c r="F42" s="7" t="n">
        <f aca="false">M28</f>
        <v>140.914116464638</v>
      </c>
      <c r="G42" s="3" t="s">
        <v>29</v>
      </c>
      <c r="K42" s="3" t="s">
        <v>44</v>
      </c>
      <c r="L42" s="3" t="s">
        <v>45</v>
      </c>
      <c r="M42" s="7" t="n">
        <f aca="false">Characterization!S30</f>
        <v>577.977295199055</v>
      </c>
      <c r="N42" s="3" t="s">
        <v>21</v>
      </c>
      <c r="O42" s="3" t="s">
        <v>38</v>
      </c>
    </row>
    <row r="44" customFormat="false" ht="12.75" hidden="false" customHeight="false" outlineLevel="0" collapsed="false">
      <c r="K44" s="3" t="s">
        <v>46</v>
      </c>
      <c r="L44" s="3" t="s">
        <v>47</v>
      </c>
      <c r="M44" s="7" t="n">
        <f aca="false">Project!M30+Project!M27</f>
        <v>4408.03195125276</v>
      </c>
      <c r="N44" s="3" t="s">
        <v>28</v>
      </c>
    </row>
  </sheetData>
  <sheetProtection sheet="true" password="c7c1" selectLockedCells="true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1" t="s">
        <v>48</v>
      </c>
      <c r="F3" s="11" t="s">
        <v>49</v>
      </c>
      <c r="G3" s="11" t="s">
        <v>50</v>
      </c>
      <c r="H3" s="11" t="s">
        <v>51</v>
      </c>
      <c r="K3" s="3" t="s">
        <v>52</v>
      </c>
      <c r="L3" s="11" t="s">
        <v>53</v>
      </c>
      <c r="M3" s="11" t="s">
        <v>54</v>
      </c>
      <c r="N3" s="11" t="s">
        <v>55</v>
      </c>
      <c r="O3" s="11" t="s">
        <v>56</v>
      </c>
    </row>
    <row r="4" customFormat="false" ht="12.75" hidden="false" customHeight="false" outlineLevel="0" collapsed="false">
      <c r="E4" s="12" t="n">
        <v>3.01149776663317</v>
      </c>
      <c r="F4" s="12" t="n">
        <v>1.62303735803019</v>
      </c>
      <c r="G4" s="13" t="n">
        <v>11.5211188327738</v>
      </c>
      <c r="H4" s="12" t="n">
        <v>297.429465798464</v>
      </c>
      <c r="L4" s="12" t="n">
        <v>3.53684508127893</v>
      </c>
      <c r="M4" s="12" t="n">
        <v>2.49166421758686</v>
      </c>
      <c r="N4" s="14" t="n">
        <v>6.36858836656388</v>
      </c>
      <c r="O4" s="12" t="n">
        <v>324.575398557519</v>
      </c>
    </row>
    <row r="5" customFormat="false" ht="12.75" hidden="false" customHeight="false" outlineLevel="0" collapsed="false">
      <c r="D5" s="3"/>
      <c r="E5" s="15"/>
      <c r="F5" s="15"/>
      <c r="G5" s="16"/>
      <c r="H5" s="15"/>
      <c r="L5" s="15"/>
      <c r="M5" s="15"/>
      <c r="N5" s="17"/>
      <c r="O5" s="15"/>
      <c r="Y5" s="3" t="s">
        <v>57</v>
      </c>
      <c r="Z5" s="9" t="n">
        <f aca="false">D13</f>
        <v>115.555555555556</v>
      </c>
    </row>
    <row r="6" customFormat="false" ht="12.75" hidden="false" customHeight="false" outlineLevel="0" collapsed="false">
      <c r="S6" s="3" t="s">
        <v>58</v>
      </c>
      <c r="Y6" s="3" t="s">
        <v>59</v>
      </c>
      <c r="Z6" s="9"/>
    </row>
    <row r="7" customFormat="false" ht="12.75" hidden="false" customHeight="false" outlineLevel="0" collapsed="false">
      <c r="D7" s="18" t="n">
        <f aca="false">Project!M16</f>
        <v>240</v>
      </c>
      <c r="E7" s="18" t="n">
        <f aca="false">Project!M11</f>
        <v>68</v>
      </c>
      <c r="F7" s="18" t="n">
        <f aca="false">Project!M8</f>
        <v>20</v>
      </c>
      <c r="S7" s="3" t="s">
        <v>60</v>
      </c>
      <c r="T7" s="3" t="s">
        <v>61</v>
      </c>
      <c r="U7" s="3" t="s">
        <v>62</v>
      </c>
      <c r="Y7" s="3" t="s">
        <v>63</v>
      </c>
      <c r="Z7" s="7" t="n">
        <f aca="false">D18</f>
        <v>88.4592042072292</v>
      </c>
    </row>
    <row r="8" customFormat="false" ht="13.5" hidden="false" customHeight="false" outlineLevel="0" collapsed="false">
      <c r="K8" s="3"/>
      <c r="L8" s="3"/>
      <c r="M8" s="3"/>
      <c r="N8" s="3"/>
      <c r="O8" s="3"/>
      <c r="Q8" s="3" t="s">
        <v>64</v>
      </c>
      <c r="R8" s="3" t="s">
        <v>65</v>
      </c>
      <c r="S8" s="3" t="s">
        <v>21</v>
      </c>
      <c r="T8" s="3" t="s">
        <v>21</v>
      </c>
      <c r="U8" s="3" t="s">
        <v>21</v>
      </c>
      <c r="Y8" s="3" t="s">
        <v>66</v>
      </c>
      <c r="Z8" s="9" t="n">
        <f aca="false">E13</f>
        <v>20</v>
      </c>
    </row>
    <row r="9" customFormat="false" ht="12.75" hidden="false" customHeight="false" outlineLevel="0" collapsed="false">
      <c r="D9" s="19" t="s">
        <v>67</v>
      </c>
      <c r="E9" s="19" t="s">
        <v>68</v>
      </c>
      <c r="F9" s="19" t="s">
        <v>69</v>
      </c>
      <c r="G9" s="19" t="s">
        <v>70</v>
      </c>
      <c r="H9" s="19" t="s">
        <v>71</v>
      </c>
      <c r="K9" s="19" t="s">
        <v>67</v>
      </c>
      <c r="L9" s="19" t="s">
        <v>68</v>
      </c>
      <c r="M9" s="19" t="s">
        <v>72</v>
      </c>
      <c r="N9" s="19" t="s">
        <v>73</v>
      </c>
      <c r="O9" s="19" t="s">
        <v>74</v>
      </c>
      <c r="Y9" s="3" t="s">
        <v>75</v>
      </c>
      <c r="Z9" s="9" t="n">
        <f aca="false">E18</f>
        <v>28.4964359204865</v>
      </c>
    </row>
    <row r="10" customFormat="false" ht="13.5" hidden="false" customHeight="false" outlineLevel="0" collapsed="false">
      <c r="D10" s="20" t="s">
        <v>76</v>
      </c>
      <c r="E10" s="20" t="s">
        <v>76</v>
      </c>
      <c r="F10" s="20" t="s">
        <v>76</v>
      </c>
      <c r="G10" s="20" t="s">
        <v>76</v>
      </c>
      <c r="H10" s="20" t="s">
        <v>77</v>
      </c>
      <c r="K10" s="20" t="s">
        <v>76</v>
      </c>
      <c r="L10" s="20" t="s">
        <v>76</v>
      </c>
      <c r="M10" s="20" t="s">
        <v>76</v>
      </c>
      <c r="N10" s="20" t="s">
        <v>76</v>
      </c>
      <c r="O10" s="21" t="s">
        <v>77</v>
      </c>
      <c r="Y10" s="3" t="s">
        <v>78</v>
      </c>
      <c r="Z10" s="9" t="n">
        <f aca="false">F18</f>
        <v>-0.591754237940045</v>
      </c>
    </row>
    <row r="11" customFormat="false" ht="12.75" hidden="false" customHeight="false" outlineLevel="0" collapsed="false">
      <c r="D11" s="22"/>
      <c r="E11" s="22"/>
      <c r="F11" s="22"/>
      <c r="G11" s="22"/>
      <c r="H11" s="22"/>
      <c r="K11" s="23"/>
      <c r="L11" s="23"/>
      <c r="M11" s="23"/>
      <c r="N11" s="23"/>
      <c r="O11" s="23"/>
      <c r="Y11" s="3" t="s">
        <v>79</v>
      </c>
      <c r="Z11" s="9" t="n">
        <f aca="false">F13</f>
        <v>-6.66666666666667</v>
      </c>
    </row>
    <row r="12" customFormat="false" ht="12.75" hidden="false" customHeight="false" outlineLevel="0" collapsed="false">
      <c r="D12" s="21"/>
      <c r="E12" s="21"/>
      <c r="F12" s="21"/>
      <c r="G12" s="21"/>
      <c r="H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D13" s="24" t="n">
        <f aca="false">(D7-32)/1.8</f>
        <v>115.555555555556</v>
      </c>
      <c r="E13" s="24" t="n">
        <f aca="false">(E7-32)/1.8</f>
        <v>20</v>
      </c>
      <c r="F13" s="24" t="n">
        <f aca="false">(F7-32)/1.8</f>
        <v>-6.66666666666667</v>
      </c>
      <c r="G13" s="25" t="n">
        <f aca="false">D13-$E$4*E13+$F$4*F13</f>
        <v>44.5053511693575</v>
      </c>
      <c r="H13" s="26" t="n">
        <f aca="false">$G$4*G13+$H$4</f>
        <v>810.180905314959</v>
      </c>
      <c r="K13" s="21" t="n">
        <f aca="false">D13</f>
        <v>115.555555555556</v>
      </c>
      <c r="L13" s="21" t="n">
        <f aca="false">E13</f>
        <v>20</v>
      </c>
      <c r="M13" s="21" t="n">
        <f aca="false">F13</f>
        <v>-6.66666666666667</v>
      </c>
      <c r="N13" s="25" t="n">
        <f aca="false">K13-$L$4*L13+$M$4*M13+$K$4</f>
        <v>28.2075591460647</v>
      </c>
      <c r="O13" s="27" t="n">
        <f aca="false">$N$4*N13+$O$4</f>
        <v>504.21773158431</v>
      </c>
      <c r="Q13" s="28" t="n">
        <f aca="false">O13/H13</f>
        <v>0.622352030610119</v>
      </c>
      <c r="R13" s="29" t="n">
        <f aca="false">O13/3.514</f>
        <v>143.488256000088</v>
      </c>
      <c r="S13" s="0" t="n">
        <v>588</v>
      </c>
      <c r="T13" s="0" t="n">
        <v>336</v>
      </c>
      <c r="U13" s="0" t="n">
        <v>116</v>
      </c>
      <c r="Y13" s="3" t="s">
        <v>80</v>
      </c>
      <c r="Z13" s="7" t="n">
        <f aca="false">D24</f>
        <v>81.2266666666667</v>
      </c>
    </row>
    <row r="14" customFormat="false" ht="12.75" hidden="false" customHeight="false" outlineLevel="0" collapsed="false">
      <c r="Y14" s="3" t="s">
        <v>81</v>
      </c>
      <c r="Z14" s="9" t="n">
        <f aca="false">O13/440</f>
        <v>1.14594938996434</v>
      </c>
    </row>
    <row r="16" customFormat="false" ht="12.75" hidden="false" customHeight="false" outlineLevel="0" collapsed="false">
      <c r="D16" s="3" t="s">
        <v>82</v>
      </c>
      <c r="E16" s="3" t="s">
        <v>75</v>
      </c>
      <c r="F16" s="3" t="s">
        <v>83</v>
      </c>
      <c r="H16" s="3" t="s">
        <v>84</v>
      </c>
      <c r="O16" s="3" t="s">
        <v>85</v>
      </c>
      <c r="Y16" s="3" t="s">
        <v>86</v>
      </c>
      <c r="Z16" s="9" t="n">
        <f aca="false">R20/R13</f>
        <v>0.77515617830798</v>
      </c>
    </row>
    <row r="17" customFormat="false" ht="12.75" hidden="false" customHeight="false" outlineLevel="0" collapsed="false">
      <c r="S17" s="3" t="s">
        <v>87</v>
      </c>
      <c r="Y17" s="3" t="s">
        <v>88</v>
      </c>
      <c r="Z17" s="9"/>
    </row>
    <row r="18" customFormat="false" ht="12.75" hidden="false" customHeight="false" outlineLevel="0" collapsed="false">
      <c r="B18" s="3"/>
      <c r="C18" s="3" t="s">
        <v>76</v>
      </c>
      <c r="D18" s="30" t="n">
        <f aca="false">D13-H13/29.9</f>
        <v>88.4592042072292</v>
      </c>
      <c r="E18" s="15" t="n">
        <f aca="false">E13+(H13+O13)/154.7</f>
        <v>28.4964359204865</v>
      </c>
      <c r="F18" s="15" t="n">
        <f aca="false">F13+O13/83</f>
        <v>-0.591754237940045</v>
      </c>
      <c r="H18" s="7" t="n">
        <f aca="false">H13*1000/293.1</f>
        <v>2764.17913788795</v>
      </c>
      <c r="O18" s="7" t="n">
        <f aca="false">O13*1000/293.1</f>
        <v>1720.2924994347</v>
      </c>
      <c r="Y18" s="3" t="s">
        <v>89</v>
      </c>
      <c r="Z18" s="9"/>
    </row>
    <row r="19" customFormat="false" ht="12.75" hidden="false" customHeight="false" outlineLevel="0" collapsed="false">
      <c r="C19" s="3" t="s">
        <v>7</v>
      </c>
      <c r="D19" s="15" t="n">
        <f aca="false">D18*1.8+32</f>
        <v>191.226567573013</v>
      </c>
      <c r="E19" s="15" t="n">
        <f aca="false">E18*1.8+32</f>
        <v>83.2935846568758</v>
      </c>
      <c r="F19" s="15" t="n">
        <f aca="false">F18*1.8+32</f>
        <v>30.9348423717079</v>
      </c>
      <c r="H19" s="7"/>
      <c r="O19" s="7"/>
      <c r="Y19" s="3" t="s">
        <v>90</v>
      </c>
      <c r="Z19" s="9" t="n">
        <f aca="false">MIN(Z17,Z18,Z16)</f>
        <v>0.77515617830798</v>
      </c>
    </row>
    <row r="20" customFormat="false" ht="12.75" hidden="false" customHeight="false" outlineLevel="0" collapsed="false">
      <c r="H20" s="7" t="n">
        <f aca="false">H18*U20/U13</f>
        <v>2144.62174491307</v>
      </c>
      <c r="O20" s="7" t="n">
        <f aca="false">O18*U20/U13</f>
        <v>1334.70969783726</v>
      </c>
      <c r="R20" s="7" t="n">
        <f aca="false">O20/12</f>
        <v>111.225808153105</v>
      </c>
      <c r="S20" s="7" t="n">
        <f aca="false">S13*$U$20/$U$13</f>
        <v>456.206896551724</v>
      </c>
      <c r="T20" s="7" t="n">
        <f aca="false">T13*$U$20/$U$13</f>
        <v>260.689655172414</v>
      </c>
      <c r="U20" s="31" t="n">
        <f aca="false">Project!M19</f>
        <v>90</v>
      </c>
    </row>
    <row r="21" customFormat="false" ht="12.75" hidden="false" customHeight="false" outlineLevel="0" collapsed="false">
      <c r="Y21" s="3" t="s">
        <v>91</v>
      </c>
      <c r="Z21" s="7"/>
    </row>
    <row r="22" customFormat="false" ht="12.75" hidden="false" customHeight="false" outlineLevel="0" collapsed="false">
      <c r="D22" s="3" t="s">
        <v>80</v>
      </c>
      <c r="Y22" s="3" t="s">
        <v>92</v>
      </c>
      <c r="Z22" s="7" t="n">
        <f aca="false">Z19*O13</f>
        <v>390.847489850012</v>
      </c>
    </row>
    <row r="23" customFormat="false" ht="12.75" hidden="false" customHeight="false" outlineLevel="0" collapsed="false">
      <c r="Y23" s="3" t="s">
        <v>93</v>
      </c>
      <c r="Z23" s="7" t="n">
        <f aca="false">Z19*H13</f>
        <v>628.016734302043</v>
      </c>
    </row>
    <row r="24" customFormat="false" ht="12.75" hidden="false" customHeight="false" outlineLevel="0" collapsed="false">
      <c r="C24" s="3" t="s">
        <v>76</v>
      </c>
      <c r="D24" s="30" t="n">
        <f aca="false">1.264*E13-0.937*F13+49.7</f>
        <v>81.2266666666667</v>
      </c>
      <c r="Y24" s="3" t="s">
        <v>94</v>
      </c>
      <c r="Z24" s="7" t="n">
        <f aca="false">Z22+Z23</f>
        <v>1018.86422415206</v>
      </c>
    </row>
    <row r="25" customFormat="false" ht="12.75" hidden="false" customHeight="false" outlineLevel="0" collapsed="false">
      <c r="C25" s="3" t="s">
        <v>7</v>
      </c>
      <c r="D25" s="15" t="n">
        <f aca="false">D24*1.8+32</f>
        <v>178.208</v>
      </c>
      <c r="Y25" s="3" t="s">
        <v>32</v>
      </c>
      <c r="Z25" s="28" t="n">
        <f aca="false">Z22/Z23</f>
        <v>0.622352030610119</v>
      </c>
    </row>
    <row r="26" customFormat="false" ht="12.75" hidden="false" customHeight="false" outlineLevel="0" collapsed="false">
      <c r="C26" s="3"/>
      <c r="D26" s="15"/>
      <c r="Y26" s="3"/>
      <c r="Z26" s="28"/>
    </row>
    <row r="27" customFormat="false" ht="12.75" hidden="false" customHeight="false" outlineLevel="0" collapsed="false">
      <c r="C27" s="3"/>
      <c r="D27" s="3" t="s">
        <v>82</v>
      </c>
      <c r="Y27" s="3"/>
      <c r="Z27" s="28"/>
    </row>
    <row r="28" customFormat="false" ht="12.75" hidden="false" customHeight="false" outlineLevel="0" collapsed="false">
      <c r="D28" s="9" t="n">
        <f aca="false">MAX(D19,D25)</f>
        <v>191.226567573013</v>
      </c>
    </row>
    <row r="29" customFormat="false" ht="12.75" hidden="false" customHeight="false" outlineLevel="0" collapsed="false">
      <c r="Y29" s="3" t="s">
        <v>95</v>
      </c>
      <c r="Z29" s="9" t="n">
        <f aca="false">Z19*7.44</f>
        <v>5.76716196661137</v>
      </c>
    </row>
    <row r="30" customFormat="false" ht="12.75" hidden="false" customHeight="false" outlineLevel="0" collapsed="false">
      <c r="D30" s="9" t="n">
        <f aca="false">MIN(D25,D28)</f>
        <v>178.208</v>
      </c>
      <c r="H30" s="7" t="n">
        <f aca="false">H20*($D$7-$D$30)/($D$7-$D$19)</f>
        <v>2717.0625536771</v>
      </c>
      <c r="O30" s="7" t="n">
        <f aca="false">O20*($D$7-$D$30)/($D$7-$D$19)</f>
        <v>1690.96939757566</v>
      </c>
      <c r="P30" s="3" t="s">
        <v>96</v>
      </c>
      <c r="R30" s="7" t="n">
        <f aca="false">R20*(D7-D30)/(D7-D19)</f>
        <v>140.914116464638</v>
      </c>
      <c r="S30" s="7" t="n">
        <f aca="false">S20*($D$7-$D$30)/($D$7-$D$19)</f>
        <v>577.977295199055</v>
      </c>
      <c r="T30" s="7" t="n">
        <f aca="false">T20*($D$7-$D$30)/($D$7-$D$19)</f>
        <v>330.272740113746</v>
      </c>
      <c r="U30" s="7"/>
      <c r="Y30" s="3" t="s">
        <v>97</v>
      </c>
      <c r="Z30" s="9" t="n">
        <f aca="false">Z19*20.2</f>
        <v>15.6581548018212</v>
      </c>
    </row>
    <row r="31" customFormat="false" ht="12.75" hidden="false" customHeight="false" outlineLevel="0" collapsed="false">
      <c r="Y31" s="3" t="s">
        <v>98</v>
      </c>
      <c r="Z31" s="9" t="n">
        <f aca="false">Z19*36</f>
        <v>27.9056224190873</v>
      </c>
    </row>
    <row r="34" customFormat="false" ht="15.75" hidden="false" customHeight="false" outlineLevel="0" collapsed="false">
      <c r="F34" s="32"/>
    </row>
    <row r="35" customFormat="false" ht="15" hidden="false" customHeight="false" outlineLevel="0" collapsed="false">
      <c r="F35" s="33"/>
    </row>
    <row r="36" customFormat="false" ht="15" hidden="false" customHeight="false" outlineLevel="0" collapsed="false">
      <c r="F36" s="34"/>
      <c r="G36" s="34"/>
    </row>
    <row r="37" customFormat="false" ht="15" hidden="false" customHeight="false" outlineLevel="0" collapsed="false">
      <c r="F37" s="34"/>
      <c r="G37" s="35"/>
    </row>
    <row r="38" customFormat="false" ht="15" hidden="false" customHeight="false" outlineLevel="0" collapsed="false">
      <c r="F38" s="34"/>
      <c r="G38" s="35"/>
    </row>
    <row r="39" customFormat="false" ht="15" hidden="false" customHeight="false" outlineLevel="0" collapsed="false">
      <c r="F3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9:21:30Z</dcterms:created>
  <dc:creator>Anand</dc:creator>
  <dc:description/>
  <dc:language>en-US</dc:language>
  <cp:lastModifiedBy>Riaz Hussein</cp:lastModifiedBy>
  <dcterms:modified xsi:type="dcterms:W3CDTF">2020-07-16T02:29:23Z</dcterms:modified>
  <cp:revision>0</cp:revision>
  <dc:subject/>
  <dc:title/>
</cp:coreProperties>
</file>